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Materialwirtschaft</t>
  </si>
  <si>
    <t xml:space="preserve">Berechnung der optimalen Bestellmenge</t>
  </si>
  <si>
    <t xml:space="preserve">Jahresbedarf:</t>
  </si>
  <si>
    <t xml:space="preserve">Einstandspreis:</t>
  </si>
  <si>
    <t xml:space="preserve">Bestellkosten:</t>
  </si>
  <si>
    <t xml:space="preserve">Lagerkosten:</t>
  </si>
  <si>
    <t xml:space="preserve">Bestell-
häufigkeit</t>
  </si>
  <si>
    <t xml:space="preserve">Bestell-
menge</t>
  </si>
  <si>
    <t xml:space="preserve">Wert</t>
  </si>
  <si>
    <t xml:space="preserve">Lagerbestand</t>
  </si>
  <si>
    <t xml:space="preserve">Bestell-
kosten</t>
  </si>
  <si>
    <t xml:space="preserve">Lagerkosten</t>
  </si>
  <si>
    <t xml:space="preserve">Gesamtkosten</t>
  </si>
  <si>
    <r>
      <rPr>
        <u val="singl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:</t>
    </r>
  </si>
  <si>
    <t xml:space="preserve">www.guido-richter.de</t>
  </si>
  <si>
    <t xml:space="preserve">Minim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&quot; Stück&quot;"/>
    <numFmt numFmtId="167" formatCode="0.00%"/>
    <numFmt numFmtId="168" formatCode="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2</v>
      </c>
      <c r="C6" s="4" t="n">
        <v>1250</v>
      </c>
    </row>
    <row r="7" customFormat="false" ht="12.75" hidden="false" customHeight="false" outlineLevel="0" collapsed="false">
      <c r="A7" s="3" t="s">
        <v>3</v>
      </c>
      <c r="C7" s="5" t="n">
        <v>6.99</v>
      </c>
    </row>
    <row r="8" customFormat="false" ht="12.75" hidden="false" customHeight="false" outlineLevel="0" collapsed="false">
      <c r="A8" s="3" t="s">
        <v>4</v>
      </c>
      <c r="C8" s="5" t="n">
        <v>3.25</v>
      </c>
    </row>
    <row r="9" customFormat="false" ht="12.75" hidden="false" customHeight="false" outlineLevel="0" collapsed="false">
      <c r="A9" s="3" t="s">
        <v>5</v>
      </c>
      <c r="C9" s="6" t="n">
        <v>0.0725</v>
      </c>
    </row>
    <row r="12" customFormat="false" ht="13.5" hidden="false" customHeight="false" outlineLevel="0" collapsed="false"/>
    <row r="13" customFormat="false" ht="25.5" hidden="false" customHeight="false" outlineLevel="0" collapsed="false">
      <c r="A13" s="7" t="s">
        <v>6</v>
      </c>
      <c r="B13" s="8" t="s">
        <v>7</v>
      </c>
      <c r="C13" s="9" t="s">
        <v>8</v>
      </c>
      <c r="D13" s="10" t="s">
        <v>9</v>
      </c>
      <c r="E13" s="11" t="s">
        <v>10</v>
      </c>
      <c r="F13" s="9" t="s">
        <v>11</v>
      </c>
      <c r="G13" s="12" t="s">
        <v>12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5"/>
      <c r="G14" s="18"/>
    </row>
    <row r="15" customFormat="false" ht="12.75" hidden="false" customHeight="false" outlineLevel="0" collapsed="false">
      <c r="A15" s="13"/>
      <c r="B15" s="19"/>
      <c r="C15" s="20"/>
      <c r="D15" s="21"/>
      <c r="E15" s="22"/>
      <c r="F15" s="20"/>
      <c r="G15" s="23"/>
    </row>
    <row r="16" customFormat="false" ht="12.75" hidden="false" customHeight="false" outlineLevel="0" collapsed="false">
      <c r="A16" s="13"/>
      <c r="B16" s="19"/>
      <c r="C16" s="20"/>
      <c r="D16" s="21"/>
      <c r="E16" s="22"/>
      <c r="F16" s="20"/>
      <c r="G16" s="23"/>
    </row>
    <row r="17" customFormat="false" ht="12.75" hidden="false" customHeight="false" outlineLevel="0" collapsed="false">
      <c r="A17" s="13"/>
      <c r="B17" s="19"/>
      <c r="C17" s="20"/>
      <c r="D17" s="21"/>
      <c r="E17" s="22"/>
      <c r="F17" s="20"/>
      <c r="G17" s="23"/>
    </row>
    <row r="18" customFormat="false" ht="12.75" hidden="false" customHeight="false" outlineLevel="0" collapsed="false">
      <c r="A18" s="13"/>
      <c r="B18" s="19"/>
      <c r="C18" s="20"/>
      <c r="D18" s="21"/>
      <c r="E18" s="22"/>
      <c r="F18" s="20"/>
      <c r="G18" s="23"/>
    </row>
    <row r="19" customFormat="false" ht="12.75" hidden="false" customHeight="false" outlineLevel="0" collapsed="false">
      <c r="A19" s="13"/>
      <c r="B19" s="19"/>
      <c r="C19" s="20"/>
      <c r="D19" s="21"/>
      <c r="E19" s="22"/>
      <c r="F19" s="20"/>
      <c r="G19" s="23"/>
    </row>
    <row r="20" customFormat="false" ht="12.75" hidden="false" customHeight="false" outlineLevel="0" collapsed="false">
      <c r="A20" s="13"/>
      <c r="B20" s="19"/>
      <c r="C20" s="20"/>
      <c r="D20" s="21"/>
      <c r="E20" s="22"/>
      <c r="F20" s="20"/>
      <c r="G20" s="23"/>
    </row>
    <row r="21" customFormat="false" ht="12.75" hidden="false" customHeight="false" outlineLevel="0" collapsed="false">
      <c r="A21" s="13"/>
      <c r="B21" s="19"/>
      <c r="C21" s="20"/>
      <c r="D21" s="21"/>
      <c r="E21" s="22"/>
      <c r="F21" s="20"/>
      <c r="G21" s="23"/>
    </row>
    <row r="22" customFormat="false" ht="12.75" hidden="false" customHeight="false" outlineLevel="0" collapsed="false">
      <c r="A22" s="13"/>
      <c r="B22" s="19"/>
      <c r="C22" s="20"/>
      <c r="D22" s="21"/>
      <c r="E22" s="22"/>
      <c r="F22" s="20"/>
      <c r="G22" s="23"/>
    </row>
    <row r="23" customFormat="false" ht="12.75" hidden="false" customHeight="false" outlineLevel="0" collapsed="false">
      <c r="A23" s="13"/>
      <c r="B23" s="19"/>
      <c r="C23" s="20"/>
      <c r="D23" s="21"/>
      <c r="E23" s="22"/>
      <c r="F23" s="20"/>
      <c r="G23" s="23"/>
    </row>
    <row r="24" customFormat="false" ht="12.75" hidden="false" customHeight="false" outlineLevel="0" collapsed="false">
      <c r="A24" s="13"/>
      <c r="B24" s="19"/>
      <c r="C24" s="20"/>
      <c r="D24" s="21"/>
      <c r="E24" s="22"/>
      <c r="F24" s="20"/>
      <c r="G24" s="23"/>
    </row>
    <row r="25" customFormat="false" ht="12.75" hidden="false" customHeight="false" outlineLevel="0" collapsed="false">
      <c r="A25" s="13"/>
      <c r="B25" s="19"/>
      <c r="C25" s="20"/>
      <c r="D25" s="21"/>
      <c r="E25" s="22"/>
      <c r="F25" s="20"/>
      <c r="G25" s="23"/>
    </row>
    <row r="26" customFormat="false" ht="12.75" hidden="false" customHeight="false" outlineLevel="0" collapsed="false">
      <c r="A26" s="13"/>
      <c r="B26" s="19"/>
      <c r="C26" s="20"/>
      <c r="D26" s="21"/>
      <c r="E26" s="22"/>
      <c r="F26" s="20"/>
      <c r="G26" s="23"/>
    </row>
    <row r="27" customFormat="false" ht="12.75" hidden="false" customHeight="false" outlineLevel="0" collapsed="false">
      <c r="A27" s="13"/>
      <c r="B27" s="19"/>
      <c r="C27" s="20"/>
      <c r="D27" s="21"/>
      <c r="E27" s="22"/>
      <c r="F27" s="20"/>
      <c r="G27" s="23"/>
    </row>
    <row r="28" customFormat="false" ht="12.75" hidden="false" customHeight="false" outlineLevel="0" collapsed="false">
      <c r="A28" s="13"/>
      <c r="B28" s="19"/>
      <c r="C28" s="20"/>
      <c r="D28" s="21"/>
      <c r="E28" s="22"/>
      <c r="F28" s="20"/>
      <c r="G28" s="23"/>
    </row>
    <row r="29" customFormat="false" ht="12.75" hidden="false" customHeight="false" outlineLevel="0" collapsed="false">
      <c r="A29" s="13"/>
      <c r="B29" s="19"/>
      <c r="C29" s="20"/>
      <c r="D29" s="21"/>
      <c r="E29" s="22"/>
      <c r="F29" s="20"/>
      <c r="G29" s="23"/>
    </row>
    <row r="30" customFormat="false" ht="12.75" hidden="false" customHeight="false" outlineLevel="0" collapsed="false">
      <c r="A30" s="13"/>
      <c r="B30" s="19"/>
      <c r="C30" s="20"/>
      <c r="D30" s="21"/>
      <c r="E30" s="22"/>
      <c r="F30" s="20"/>
      <c r="G30" s="23"/>
    </row>
    <row r="31" customFormat="false" ht="12.75" hidden="false" customHeight="false" outlineLevel="0" collapsed="false">
      <c r="A31" s="13"/>
      <c r="B31" s="19"/>
      <c r="C31" s="20"/>
      <c r="D31" s="21"/>
      <c r="E31" s="22"/>
      <c r="F31" s="20"/>
      <c r="G31" s="23"/>
    </row>
    <row r="32" customFormat="false" ht="12.75" hidden="false" customHeight="false" outlineLevel="0" collapsed="false">
      <c r="A32" s="13"/>
      <c r="B32" s="19"/>
      <c r="C32" s="20"/>
      <c r="D32" s="21"/>
      <c r="E32" s="22"/>
      <c r="F32" s="20"/>
      <c r="G32" s="23"/>
    </row>
    <row r="33" customFormat="false" ht="12.75" hidden="false" customHeight="false" outlineLevel="0" collapsed="false">
      <c r="A33" s="13"/>
      <c r="B33" s="19"/>
      <c r="C33" s="20"/>
      <c r="D33" s="21"/>
      <c r="E33" s="22"/>
      <c r="F33" s="20"/>
      <c r="G33" s="23"/>
    </row>
    <row r="34" customFormat="false" ht="12.75" hidden="false" customHeight="false" outlineLevel="0" collapsed="false">
      <c r="A34" s="13"/>
      <c r="B34" s="19"/>
      <c r="C34" s="20"/>
      <c r="D34" s="21"/>
      <c r="E34" s="22"/>
      <c r="F34" s="20"/>
      <c r="G34" s="23"/>
    </row>
    <row r="35" customFormat="false" ht="12.75" hidden="false" customHeight="false" outlineLevel="0" collapsed="false">
      <c r="A35" s="13"/>
      <c r="B35" s="19"/>
      <c r="C35" s="20"/>
      <c r="D35" s="21"/>
      <c r="E35" s="22"/>
      <c r="F35" s="20"/>
      <c r="G35" s="23"/>
    </row>
    <row r="36" customFormat="false" ht="12.75" hidden="false" customHeight="false" outlineLevel="0" collapsed="false">
      <c r="A36" s="13"/>
      <c r="B36" s="19"/>
      <c r="C36" s="20"/>
      <c r="D36" s="21"/>
      <c r="E36" s="22"/>
      <c r="F36" s="20"/>
      <c r="G36" s="23"/>
    </row>
    <row r="37" customFormat="false" ht="12.75" hidden="false" customHeight="false" outlineLevel="0" collapsed="false">
      <c r="A37" s="13"/>
      <c r="B37" s="19"/>
      <c r="C37" s="20"/>
      <c r="D37" s="21"/>
      <c r="E37" s="22"/>
      <c r="F37" s="20"/>
      <c r="G37" s="23"/>
    </row>
    <row r="38" customFormat="false" ht="12.75" hidden="false" customHeight="false" outlineLevel="0" collapsed="false">
      <c r="A38" s="13"/>
      <c r="B38" s="19"/>
      <c r="C38" s="20"/>
      <c r="D38" s="21"/>
      <c r="E38" s="22"/>
      <c r="F38" s="20"/>
      <c r="G38" s="23"/>
    </row>
    <row r="39" customFormat="false" ht="12.75" hidden="false" customHeight="false" outlineLevel="0" collapsed="false">
      <c r="A39" s="13"/>
      <c r="B39" s="19"/>
      <c r="C39" s="20"/>
      <c r="D39" s="21"/>
      <c r="E39" s="22"/>
      <c r="F39" s="20"/>
      <c r="G39" s="23"/>
    </row>
    <row r="40" customFormat="false" ht="12.75" hidden="false" customHeight="false" outlineLevel="0" collapsed="false">
      <c r="A40" s="13"/>
      <c r="B40" s="19"/>
      <c r="C40" s="20"/>
      <c r="D40" s="21"/>
      <c r="E40" s="22"/>
      <c r="F40" s="20"/>
      <c r="G40" s="23"/>
    </row>
    <row r="41" customFormat="false" ht="12.75" hidden="false" customHeight="false" outlineLevel="0" collapsed="false">
      <c r="A41" s="13"/>
      <c r="B41" s="19"/>
      <c r="C41" s="20"/>
      <c r="D41" s="21"/>
      <c r="E41" s="22"/>
      <c r="F41" s="20"/>
      <c r="G41" s="23"/>
    </row>
    <row r="42" customFormat="false" ht="12.75" hidden="false" customHeight="false" outlineLevel="0" collapsed="false">
      <c r="A42" s="13"/>
      <c r="B42" s="19"/>
      <c r="C42" s="20"/>
      <c r="D42" s="21"/>
      <c r="E42" s="22"/>
      <c r="F42" s="20"/>
      <c r="G42" s="23"/>
    </row>
    <row r="43" customFormat="false" ht="12.75" hidden="false" customHeight="false" outlineLevel="0" collapsed="false">
      <c r="A43" s="13"/>
      <c r="B43" s="19"/>
      <c r="C43" s="20"/>
      <c r="D43" s="21"/>
      <c r="E43" s="22"/>
      <c r="F43" s="20"/>
      <c r="G43" s="23"/>
    </row>
    <row r="44" customFormat="false" ht="12.75" hidden="false" customHeight="false" outlineLevel="0" collapsed="false">
      <c r="A44" s="13"/>
      <c r="B44" s="19"/>
      <c r="C44" s="20"/>
      <c r="D44" s="21"/>
      <c r="E44" s="22"/>
      <c r="F44" s="20"/>
      <c r="G44" s="23"/>
    </row>
    <row r="45" customFormat="false" ht="12.75" hidden="false" customHeight="false" outlineLevel="0" collapsed="false">
      <c r="A45" s="13"/>
      <c r="B45" s="19"/>
      <c r="C45" s="20"/>
      <c r="D45" s="21"/>
      <c r="E45" s="22"/>
      <c r="F45" s="20"/>
      <c r="G45" s="23"/>
    </row>
    <row r="46" customFormat="false" ht="12.75" hidden="false" customHeight="false" outlineLevel="0" collapsed="false">
      <c r="A46" s="13"/>
      <c r="B46" s="19"/>
      <c r="C46" s="20"/>
      <c r="D46" s="21"/>
      <c r="E46" s="22"/>
      <c r="F46" s="20"/>
      <c r="G46" s="23"/>
    </row>
    <row r="47" customFormat="false" ht="12.75" hidden="false" customHeight="false" outlineLevel="0" collapsed="false">
      <c r="A47" s="13"/>
      <c r="B47" s="19"/>
      <c r="C47" s="20"/>
      <c r="D47" s="21"/>
      <c r="E47" s="22"/>
      <c r="F47" s="20"/>
      <c r="G47" s="23"/>
    </row>
    <row r="48" customFormat="false" ht="12.75" hidden="false" customHeight="false" outlineLevel="0" collapsed="false">
      <c r="A48" s="13"/>
      <c r="B48" s="19"/>
      <c r="C48" s="20"/>
      <c r="D48" s="21"/>
      <c r="E48" s="22"/>
      <c r="F48" s="20"/>
      <c r="G48" s="23"/>
    </row>
    <row r="49" customFormat="false" ht="12.75" hidden="false" customHeight="false" outlineLevel="0" collapsed="false">
      <c r="A49" s="13"/>
      <c r="B49" s="19"/>
      <c r="C49" s="20"/>
      <c r="D49" s="21"/>
      <c r="E49" s="22"/>
      <c r="F49" s="20"/>
      <c r="G49" s="23"/>
    </row>
    <row r="50" customFormat="false" ht="12.75" hidden="false" customHeight="false" outlineLevel="0" collapsed="false">
      <c r="A50" s="13"/>
      <c r="B50" s="19"/>
      <c r="C50" s="20"/>
      <c r="D50" s="21"/>
      <c r="E50" s="22"/>
      <c r="F50" s="20"/>
      <c r="G50" s="23"/>
    </row>
    <row r="51" customFormat="false" ht="12.75" hidden="false" customHeight="false" outlineLevel="0" collapsed="false">
      <c r="A51" s="13"/>
      <c r="B51" s="19"/>
      <c r="C51" s="20"/>
      <c r="D51" s="21"/>
      <c r="E51" s="22"/>
      <c r="F51" s="20"/>
      <c r="G51" s="23"/>
    </row>
    <row r="52" customFormat="false" ht="12.75" hidden="false" customHeight="false" outlineLevel="0" collapsed="false">
      <c r="A52" s="13"/>
      <c r="B52" s="19"/>
      <c r="C52" s="20"/>
      <c r="D52" s="21"/>
      <c r="E52" s="22"/>
      <c r="F52" s="20"/>
      <c r="G52" s="23"/>
    </row>
    <row r="53" customFormat="false" ht="12.75" hidden="false" customHeight="false" outlineLevel="0" collapsed="false">
      <c r="A53" s="13"/>
      <c r="B53" s="19"/>
      <c r="C53" s="20"/>
      <c r="D53" s="21"/>
      <c r="E53" s="22"/>
      <c r="F53" s="20"/>
      <c r="G53" s="23"/>
    </row>
    <row r="54" customFormat="false" ht="15.75" hidden="false" customHeight="false" outlineLevel="0" collapsed="false">
      <c r="A54" s="24"/>
      <c r="B54" s="25"/>
      <c r="C54" s="26"/>
      <c r="D54" s="27"/>
      <c r="E54" s="28"/>
      <c r="F54" s="29" t="s">
        <v>13</v>
      </c>
      <c r="G54" s="30"/>
    </row>
    <row r="59" customFormat="false" ht="12.75" hidden="false" customHeight="false" outlineLevel="0" collapsed="false">
      <c r="A59" s="0" t="s">
        <v>14</v>
      </c>
    </row>
  </sheetData>
  <printOptions headings="tru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2</v>
      </c>
      <c r="C6" s="4" t="n">
        <v>1250</v>
      </c>
    </row>
    <row r="7" customFormat="false" ht="12.75" hidden="false" customHeight="false" outlineLevel="0" collapsed="false">
      <c r="A7" s="3" t="s">
        <v>3</v>
      </c>
      <c r="C7" s="5" t="n">
        <v>6.99</v>
      </c>
    </row>
    <row r="8" customFormat="false" ht="12.75" hidden="false" customHeight="false" outlineLevel="0" collapsed="false">
      <c r="A8" s="3" t="s">
        <v>4</v>
      </c>
      <c r="C8" s="5" t="n">
        <v>3.25</v>
      </c>
    </row>
    <row r="9" customFormat="false" ht="12.75" hidden="false" customHeight="false" outlineLevel="0" collapsed="false">
      <c r="A9" s="3" t="s">
        <v>5</v>
      </c>
      <c r="C9" s="6" t="n">
        <v>0.0725</v>
      </c>
    </row>
    <row r="12" customFormat="false" ht="13.5" hidden="false" customHeight="false" outlineLevel="0" collapsed="false"/>
    <row r="13" customFormat="false" ht="25.5" hidden="false" customHeight="false" outlineLevel="0" collapsed="false">
      <c r="A13" s="7" t="s">
        <v>6</v>
      </c>
      <c r="B13" s="8" t="s">
        <v>7</v>
      </c>
      <c r="C13" s="9" t="s">
        <v>8</v>
      </c>
      <c r="D13" s="10" t="s">
        <v>9</v>
      </c>
      <c r="E13" s="11" t="s">
        <v>10</v>
      </c>
      <c r="F13" s="9" t="s">
        <v>11</v>
      </c>
      <c r="G13" s="12" t="s">
        <v>12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5"/>
      <c r="G14" s="18"/>
    </row>
    <row r="15" customFormat="false" ht="12.75" hidden="false" customHeight="false" outlineLevel="0" collapsed="false">
      <c r="A15" s="13" t="n">
        <v>1</v>
      </c>
      <c r="B15" s="31" t="n">
        <f aca="false">$C$6/A15</f>
        <v>1250</v>
      </c>
      <c r="C15" s="20" t="n">
        <f aca="false">B15*$C$7</f>
        <v>8737.5</v>
      </c>
      <c r="D15" s="21" t="n">
        <f aca="false">C15/2</f>
        <v>4368.75</v>
      </c>
      <c r="E15" s="22" t="n">
        <f aca="false">A15*$C$8</f>
        <v>3.25</v>
      </c>
      <c r="F15" s="20" t="n">
        <f aca="false">D15*$C$9</f>
        <v>316.734375</v>
      </c>
      <c r="G15" s="23" t="n">
        <f aca="false">E15+F15</f>
        <v>319.984375</v>
      </c>
    </row>
    <row r="16" customFormat="false" ht="12.75" hidden="false" customHeight="false" outlineLevel="0" collapsed="false">
      <c r="A16" s="13" t="n">
        <f aca="false">A15+1</f>
        <v>2</v>
      </c>
      <c r="B16" s="31" t="n">
        <f aca="false">$C$6/A16</f>
        <v>625</v>
      </c>
      <c r="C16" s="20" t="n">
        <f aca="false">B16*$C$7</f>
        <v>4368.75</v>
      </c>
      <c r="D16" s="21" t="n">
        <f aca="false">C16/2</f>
        <v>2184.375</v>
      </c>
      <c r="E16" s="22" t="n">
        <f aca="false">A16*$C$8</f>
        <v>6.5</v>
      </c>
      <c r="F16" s="20" t="n">
        <f aca="false">D16*$C$9</f>
        <v>158.3671875</v>
      </c>
      <c r="G16" s="23" t="n">
        <f aca="false">E16+F16</f>
        <v>164.8671875</v>
      </c>
    </row>
    <row r="17" customFormat="false" ht="12.75" hidden="false" customHeight="false" outlineLevel="0" collapsed="false">
      <c r="A17" s="13" t="n">
        <f aca="false">A16+1</f>
        <v>3</v>
      </c>
      <c r="B17" s="31" t="n">
        <f aca="false">$C$6/A17</f>
        <v>416.666666666667</v>
      </c>
      <c r="C17" s="20" t="n">
        <f aca="false">B17*$C$7</f>
        <v>2912.5</v>
      </c>
      <c r="D17" s="21" t="n">
        <f aca="false">C17/2</f>
        <v>1456.25</v>
      </c>
      <c r="E17" s="22" t="n">
        <f aca="false">A17*$C$8</f>
        <v>9.75</v>
      </c>
      <c r="F17" s="20" t="n">
        <f aca="false">D17*$C$9</f>
        <v>105.578125</v>
      </c>
      <c r="G17" s="23" t="n">
        <f aca="false">E17+F17</f>
        <v>115.328125</v>
      </c>
    </row>
    <row r="18" customFormat="false" ht="12.75" hidden="false" customHeight="false" outlineLevel="0" collapsed="false">
      <c r="A18" s="13" t="n">
        <f aca="false">A17+1</f>
        <v>4</v>
      </c>
      <c r="B18" s="31" t="n">
        <f aca="false">$C$6/A18</f>
        <v>312.5</v>
      </c>
      <c r="C18" s="20" t="n">
        <f aca="false">B18*$C$7</f>
        <v>2184.375</v>
      </c>
      <c r="D18" s="21" t="n">
        <f aca="false">C18/2</f>
        <v>1092.1875</v>
      </c>
      <c r="E18" s="22" t="n">
        <f aca="false">A18*$C$8</f>
        <v>13</v>
      </c>
      <c r="F18" s="20" t="n">
        <f aca="false">D18*$C$9</f>
        <v>79.18359375</v>
      </c>
      <c r="G18" s="23" t="n">
        <f aca="false">E18+F18</f>
        <v>92.18359375</v>
      </c>
    </row>
    <row r="19" customFormat="false" ht="12.75" hidden="false" customHeight="false" outlineLevel="0" collapsed="false">
      <c r="A19" s="13" t="n">
        <f aca="false">A18+1</f>
        <v>5</v>
      </c>
      <c r="B19" s="31" t="n">
        <f aca="false">$C$6/A19</f>
        <v>250</v>
      </c>
      <c r="C19" s="20" t="n">
        <f aca="false">B19*$C$7</f>
        <v>1747.5</v>
      </c>
      <c r="D19" s="21" t="n">
        <f aca="false">C19/2</f>
        <v>873.75</v>
      </c>
      <c r="E19" s="22" t="n">
        <f aca="false">A19*$C$8</f>
        <v>16.25</v>
      </c>
      <c r="F19" s="20" t="n">
        <f aca="false">D19*$C$9</f>
        <v>63.346875</v>
      </c>
      <c r="G19" s="23" t="n">
        <f aca="false">E19+F19</f>
        <v>79.596875</v>
      </c>
    </row>
    <row r="20" customFormat="false" ht="12.75" hidden="false" customHeight="false" outlineLevel="0" collapsed="false">
      <c r="A20" s="13" t="n">
        <f aca="false">A19+1</f>
        <v>6</v>
      </c>
      <c r="B20" s="31" t="n">
        <f aca="false">$C$6/A20</f>
        <v>208.333333333333</v>
      </c>
      <c r="C20" s="20" t="n">
        <f aca="false">B20*$C$7</f>
        <v>1456.25</v>
      </c>
      <c r="D20" s="21" t="n">
        <f aca="false">C20/2</f>
        <v>728.125</v>
      </c>
      <c r="E20" s="22" t="n">
        <f aca="false">A20*$C$8</f>
        <v>19.5</v>
      </c>
      <c r="F20" s="20" t="n">
        <f aca="false">D20*$C$9</f>
        <v>52.7890625</v>
      </c>
      <c r="G20" s="23" t="n">
        <f aca="false">E20+F20</f>
        <v>72.2890625</v>
      </c>
    </row>
    <row r="21" customFormat="false" ht="12.75" hidden="false" customHeight="false" outlineLevel="0" collapsed="false">
      <c r="A21" s="13" t="n">
        <f aca="false">A20+1</f>
        <v>7</v>
      </c>
      <c r="B21" s="31" t="n">
        <f aca="false">$C$6/A21</f>
        <v>178.571428571429</v>
      </c>
      <c r="C21" s="20" t="n">
        <f aca="false">B21*$C$7</f>
        <v>1248.21428571429</v>
      </c>
      <c r="D21" s="21" t="n">
        <f aca="false">C21/2</f>
        <v>624.107142857143</v>
      </c>
      <c r="E21" s="22" t="n">
        <f aca="false">A21*$C$8</f>
        <v>22.75</v>
      </c>
      <c r="F21" s="20" t="n">
        <f aca="false">D21*$C$9</f>
        <v>45.2477678571429</v>
      </c>
      <c r="G21" s="23" t="n">
        <f aca="false">E21+F21</f>
        <v>67.9977678571429</v>
      </c>
    </row>
    <row r="22" customFormat="false" ht="12.75" hidden="false" customHeight="false" outlineLevel="0" collapsed="false">
      <c r="A22" s="13" t="n">
        <f aca="false">A21+1</f>
        <v>8</v>
      </c>
      <c r="B22" s="31" t="n">
        <f aca="false">$C$6/A22</f>
        <v>156.25</v>
      </c>
      <c r="C22" s="20" t="n">
        <f aca="false">B22*$C$7</f>
        <v>1092.1875</v>
      </c>
      <c r="D22" s="21" t="n">
        <f aca="false">C22/2</f>
        <v>546.09375</v>
      </c>
      <c r="E22" s="22" t="n">
        <f aca="false">A22*$C$8</f>
        <v>26</v>
      </c>
      <c r="F22" s="20" t="n">
        <f aca="false">D22*$C$9</f>
        <v>39.591796875</v>
      </c>
      <c r="G22" s="23" t="n">
        <f aca="false">E22+F22</f>
        <v>65.591796875</v>
      </c>
    </row>
    <row r="23" customFormat="false" ht="12.75" hidden="false" customHeight="false" outlineLevel="0" collapsed="false">
      <c r="A23" s="13" t="n">
        <f aca="false">A22+1</f>
        <v>9</v>
      </c>
      <c r="B23" s="31" t="n">
        <f aca="false">$C$6/A23</f>
        <v>138.888888888889</v>
      </c>
      <c r="C23" s="20" t="n">
        <f aca="false">B23*$C$7</f>
        <v>970.833333333333</v>
      </c>
      <c r="D23" s="21" t="n">
        <f aca="false">C23/2</f>
        <v>485.416666666667</v>
      </c>
      <c r="E23" s="22" t="n">
        <f aca="false">A23*$C$8</f>
        <v>29.25</v>
      </c>
      <c r="F23" s="20" t="n">
        <f aca="false">D23*$C$9</f>
        <v>35.1927083333333</v>
      </c>
      <c r="G23" s="23" t="n">
        <f aca="false">E23+F23</f>
        <v>64.4427083333333</v>
      </c>
    </row>
    <row r="24" customFormat="false" ht="12.75" hidden="false" customHeight="false" outlineLevel="0" collapsed="false">
      <c r="A24" s="13" t="n">
        <f aca="false">A23+1</f>
        <v>10</v>
      </c>
      <c r="B24" s="31" t="n">
        <f aca="false">$C$6/A24</f>
        <v>125</v>
      </c>
      <c r="C24" s="20" t="n">
        <f aca="false">B24*$C$7</f>
        <v>873.75</v>
      </c>
      <c r="D24" s="21" t="n">
        <f aca="false">C24/2</f>
        <v>436.875</v>
      </c>
      <c r="E24" s="22" t="n">
        <f aca="false">A24*$C$8</f>
        <v>32.5</v>
      </c>
      <c r="F24" s="20" t="n">
        <f aca="false">D24*$C$9</f>
        <v>31.6734375</v>
      </c>
      <c r="G24" s="23" t="n">
        <f aca="false">E24+F24</f>
        <v>64.1734375</v>
      </c>
    </row>
    <row r="25" customFormat="false" ht="12.75" hidden="false" customHeight="false" outlineLevel="0" collapsed="false">
      <c r="A25" s="13" t="n">
        <f aca="false">A24+1</f>
        <v>11</v>
      </c>
      <c r="B25" s="31" t="n">
        <f aca="false">$C$6/A25</f>
        <v>113.636363636364</v>
      </c>
      <c r="C25" s="20" t="n">
        <f aca="false">B25*$C$7</f>
        <v>794.318181818182</v>
      </c>
      <c r="D25" s="21" t="n">
        <f aca="false">C25/2</f>
        <v>397.159090909091</v>
      </c>
      <c r="E25" s="22" t="n">
        <f aca="false">A25*$C$8</f>
        <v>35.75</v>
      </c>
      <c r="F25" s="20" t="n">
        <f aca="false">D25*$C$9</f>
        <v>28.7940340909091</v>
      </c>
      <c r="G25" s="23" t="n">
        <f aca="false">E25+F25</f>
        <v>64.5440340909091</v>
      </c>
    </row>
    <row r="26" customFormat="false" ht="12.75" hidden="false" customHeight="false" outlineLevel="0" collapsed="false">
      <c r="A26" s="13" t="n">
        <f aca="false">A25+1</f>
        <v>12</v>
      </c>
      <c r="B26" s="31" t="n">
        <f aca="false">$C$6/A26</f>
        <v>104.166666666667</v>
      </c>
      <c r="C26" s="20" t="n">
        <f aca="false">B26*$C$7</f>
        <v>728.125</v>
      </c>
      <c r="D26" s="21" t="n">
        <f aca="false">C26/2</f>
        <v>364.0625</v>
      </c>
      <c r="E26" s="22" t="n">
        <f aca="false">A26*$C$8</f>
        <v>39</v>
      </c>
      <c r="F26" s="20" t="n">
        <f aca="false">D26*$C$9</f>
        <v>26.39453125</v>
      </c>
      <c r="G26" s="23" t="n">
        <f aca="false">E26+F26</f>
        <v>65.39453125</v>
      </c>
    </row>
    <row r="27" customFormat="false" ht="12.75" hidden="false" customHeight="false" outlineLevel="0" collapsed="false">
      <c r="A27" s="13" t="n">
        <f aca="false">A26+1</f>
        <v>13</v>
      </c>
      <c r="B27" s="31" t="n">
        <f aca="false">$C$6/A27</f>
        <v>96.1538461538462</v>
      </c>
      <c r="C27" s="20" t="n">
        <f aca="false">B27*$C$7</f>
        <v>672.115384615385</v>
      </c>
      <c r="D27" s="21" t="n">
        <f aca="false">C27/2</f>
        <v>336.057692307692</v>
      </c>
      <c r="E27" s="22" t="n">
        <f aca="false">A27*$C$8</f>
        <v>42.25</v>
      </c>
      <c r="F27" s="20" t="n">
        <f aca="false">D27*$C$9</f>
        <v>24.3641826923077</v>
      </c>
      <c r="G27" s="23" t="n">
        <f aca="false">E27+F27</f>
        <v>66.6141826923077</v>
      </c>
    </row>
    <row r="28" customFormat="false" ht="12.75" hidden="false" customHeight="false" outlineLevel="0" collapsed="false">
      <c r="A28" s="13" t="n">
        <f aca="false">A27+1</f>
        <v>14</v>
      </c>
      <c r="B28" s="31" t="n">
        <f aca="false">$C$6/A28</f>
        <v>89.2857142857143</v>
      </c>
      <c r="C28" s="20" t="n">
        <f aca="false">B28*$C$7</f>
        <v>624.107142857143</v>
      </c>
      <c r="D28" s="21" t="n">
        <f aca="false">C28/2</f>
        <v>312.053571428571</v>
      </c>
      <c r="E28" s="22" t="n">
        <f aca="false">A28*$C$8</f>
        <v>45.5</v>
      </c>
      <c r="F28" s="20" t="n">
        <f aca="false">D28*$C$9</f>
        <v>22.6238839285714</v>
      </c>
      <c r="G28" s="23" t="n">
        <f aca="false">E28+F28</f>
        <v>68.1238839285714</v>
      </c>
    </row>
    <row r="29" customFormat="false" ht="12.75" hidden="false" customHeight="false" outlineLevel="0" collapsed="false">
      <c r="A29" s="13" t="n">
        <f aca="false">A28+1</f>
        <v>15</v>
      </c>
      <c r="B29" s="31" t="n">
        <f aca="false">$C$6/A29</f>
        <v>83.3333333333333</v>
      </c>
      <c r="C29" s="20" t="n">
        <f aca="false">B29*$C$7</f>
        <v>582.5</v>
      </c>
      <c r="D29" s="21" t="n">
        <f aca="false">C29/2</f>
        <v>291.25</v>
      </c>
      <c r="E29" s="22" t="n">
        <f aca="false">A29*$C$8</f>
        <v>48.75</v>
      </c>
      <c r="F29" s="20" t="n">
        <f aca="false">D29*$C$9</f>
        <v>21.115625</v>
      </c>
      <c r="G29" s="23" t="n">
        <f aca="false">E29+F29</f>
        <v>69.865625</v>
      </c>
    </row>
    <row r="30" customFormat="false" ht="12.75" hidden="false" customHeight="false" outlineLevel="0" collapsed="false">
      <c r="A30" s="13" t="n">
        <f aca="false">A29+1</f>
        <v>16</v>
      </c>
      <c r="B30" s="31" t="n">
        <f aca="false">$C$6/A30</f>
        <v>78.125</v>
      </c>
      <c r="C30" s="20" t="n">
        <f aca="false">B30*$C$7</f>
        <v>546.09375</v>
      </c>
      <c r="D30" s="21" t="n">
        <f aca="false">C30/2</f>
        <v>273.046875</v>
      </c>
      <c r="E30" s="22" t="n">
        <f aca="false">A30*$C$8</f>
        <v>52</v>
      </c>
      <c r="F30" s="20" t="n">
        <f aca="false">D30*$C$9</f>
        <v>19.7958984375</v>
      </c>
      <c r="G30" s="23" t="n">
        <f aca="false">E30+F30</f>
        <v>71.7958984375</v>
      </c>
    </row>
    <row r="31" customFormat="false" ht="12.75" hidden="false" customHeight="false" outlineLevel="0" collapsed="false">
      <c r="A31" s="13" t="n">
        <f aca="false">A30+1</f>
        <v>17</v>
      </c>
      <c r="B31" s="31" t="n">
        <f aca="false">$C$6/A31</f>
        <v>73.5294117647059</v>
      </c>
      <c r="C31" s="20" t="n">
        <f aca="false">B31*$C$7</f>
        <v>513.970588235294</v>
      </c>
      <c r="D31" s="21" t="n">
        <f aca="false">C31/2</f>
        <v>256.985294117647</v>
      </c>
      <c r="E31" s="22" t="n">
        <f aca="false">A31*$C$8</f>
        <v>55.25</v>
      </c>
      <c r="F31" s="20" t="n">
        <f aca="false">D31*$C$9</f>
        <v>18.6314338235294</v>
      </c>
      <c r="G31" s="23" t="n">
        <f aca="false">E31+F31</f>
        <v>73.8814338235294</v>
      </c>
    </row>
    <row r="32" customFormat="false" ht="12.75" hidden="false" customHeight="false" outlineLevel="0" collapsed="false">
      <c r="A32" s="13" t="n">
        <f aca="false">A31+1</f>
        <v>18</v>
      </c>
      <c r="B32" s="31" t="n">
        <f aca="false">$C$6/A32</f>
        <v>69.4444444444444</v>
      </c>
      <c r="C32" s="20" t="n">
        <f aca="false">B32*$C$7</f>
        <v>485.416666666667</v>
      </c>
      <c r="D32" s="21" t="n">
        <f aca="false">C32/2</f>
        <v>242.708333333333</v>
      </c>
      <c r="E32" s="22" t="n">
        <f aca="false">A32*$C$8</f>
        <v>58.5</v>
      </c>
      <c r="F32" s="20" t="n">
        <f aca="false">D32*$C$9</f>
        <v>17.5963541666667</v>
      </c>
      <c r="G32" s="23" t="n">
        <f aca="false">E32+F32</f>
        <v>76.0963541666667</v>
      </c>
    </row>
    <row r="33" customFormat="false" ht="12.75" hidden="false" customHeight="false" outlineLevel="0" collapsed="false">
      <c r="A33" s="13" t="n">
        <f aca="false">A32+1</f>
        <v>19</v>
      </c>
      <c r="B33" s="31" t="n">
        <f aca="false">$C$6/A33</f>
        <v>65.7894736842105</v>
      </c>
      <c r="C33" s="20" t="n">
        <f aca="false">B33*$C$7</f>
        <v>459.868421052632</v>
      </c>
      <c r="D33" s="21" t="n">
        <f aca="false">C33/2</f>
        <v>229.934210526316</v>
      </c>
      <c r="E33" s="22" t="n">
        <f aca="false">A33*$C$8</f>
        <v>61.75</v>
      </c>
      <c r="F33" s="20" t="n">
        <f aca="false">D33*$C$9</f>
        <v>16.6702302631579</v>
      </c>
      <c r="G33" s="23" t="n">
        <f aca="false">E33+F33</f>
        <v>78.4202302631579</v>
      </c>
    </row>
    <row r="34" customFormat="false" ht="12.75" hidden="false" customHeight="false" outlineLevel="0" collapsed="false">
      <c r="A34" s="13" t="n">
        <f aca="false">A33+1</f>
        <v>20</v>
      </c>
      <c r="B34" s="31" t="n">
        <f aca="false">$C$6/A34</f>
        <v>62.5</v>
      </c>
      <c r="C34" s="20" t="n">
        <f aca="false">B34*$C$7</f>
        <v>436.875</v>
      </c>
      <c r="D34" s="21" t="n">
        <f aca="false">C34/2</f>
        <v>218.4375</v>
      </c>
      <c r="E34" s="22" t="n">
        <f aca="false">A34*$C$8</f>
        <v>65</v>
      </c>
      <c r="F34" s="20" t="n">
        <f aca="false">D34*$C$9</f>
        <v>15.83671875</v>
      </c>
      <c r="G34" s="23" t="n">
        <f aca="false">E34+F34</f>
        <v>80.83671875</v>
      </c>
    </row>
    <row r="35" customFormat="false" ht="12.75" hidden="false" customHeight="false" outlineLevel="0" collapsed="false">
      <c r="A35" s="13" t="n">
        <f aca="false">A34+1</f>
        <v>21</v>
      </c>
      <c r="B35" s="31" t="n">
        <f aca="false">$C$6/A35</f>
        <v>59.5238095238095</v>
      </c>
      <c r="C35" s="20" t="n">
        <f aca="false">B35*$C$7</f>
        <v>416.071428571429</v>
      </c>
      <c r="D35" s="21" t="n">
        <f aca="false">C35/2</f>
        <v>208.035714285714</v>
      </c>
      <c r="E35" s="22" t="n">
        <f aca="false">A35*$C$8</f>
        <v>68.25</v>
      </c>
      <c r="F35" s="20" t="n">
        <f aca="false">D35*$C$9</f>
        <v>15.0825892857143</v>
      </c>
      <c r="G35" s="23" t="n">
        <f aca="false">E35+F35</f>
        <v>83.3325892857143</v>
      </c>
    </row>
    <row r="36" customFormat="false" ht="12.75" hidden="false" customHeight="false" outlineLevel="0" collapsed="false">
      <c r="A36" s="13" t="n">
        <f aca="false">A35+1</f>
        <v>22</v>
      </c>
      <c r="B36" s="31" t="n">
        <f aca="false">$C$6/A36</f>
        <v>56.8181818181818</v>
      </c>
      <c r="C36" s="20" t="n">
        <f aca="false">B36*$C$7</f>
        <v>397.159090909091</v>
      </c>
      <c r="D36" s="21" t="n">
        <f aca="false">C36/2</f>
        <v>198.579545454545</v>
      </c>
      <c r="E36" s="22" t="n">
        <f aca="false">A36*$C$8</f>
        <v>71.5</v>
      </c>
      <c r="F36" s="20" t="n">
        <f aca="false">D36*$C$9</f>
        <v>14.3970170454545</v>
      </c>
      <c r="G36" s="23" t="n">
        <f aca="false">E36+F36</f>
        <v>85.8970170454546</v>
      </c>
    </row>
    <row r="37" customFormat="false" ht="12.75" hidden="false" customHeight="false" outlineLevel="0" collapsed="false">
      <c r="A37" s="13" t="n">
        <f aca="false">A36+1</f>
        <v>23</v>
      </c>
      <c r="B37" s="31" t="n">
        <f aca="false">$C$6/A37</f>
        <v>54.3478260869565</v>
      </c>
      <c r="C37" s="20" t="n">
        <f aca="false">B37*$C$7</f>
        <v>379.891304347826</v>
      </c>
      <c r="D37" s="21" t="n">
        <f aca="false">C37/2</f>
        <v>189.945652173913</v>
      </c>
      <c r="E37" s="22" t="n">
        <f aca="false">A37*$C$8</f>
        <v>74.75</v>
      </c>
      <c r="F37" s="20" t="n">
        <f aca="false">D37*$C$9</f>
        <v>13.7710597826087</v>
      </c>
      <c r="G37" s="23" t="n">
        <f aca="false">E37+F37</f>
        <v>88.5210597826087</v>
      </c>
    </row>
    <row r="38" customFormat="false" ht="12.75" hidden="false" customHeight="false" outlineLevel="0" collapsed="false">
      <c r="A38" s="13" t="n">
        <f aca="false">A37+1</f>
        <v>24</v>
      </c>
      <c r="B38" s="31" t="n">
        <f aca="false">$C$6/A38</f>
        <v>52.0833333333333</v>
      </c>
      <c r="C38" s="20" t="n">
        <f aca="false">B38*$C$7</f>
        <v>364.0625</v>
      </c>
      <c r="D38" s="21" t="n">
        <f aca="false">C38/2</f>
        <v>182.03125</v>
      </c>
      <c r="E38" s="22" t="n">
        <f aca="false">A38*$C$8</f>
        <v>78</v>
      </c>
      <c r="F38" s="20" t="n">
        <f aca="false">D38*$C$9</f>
        <v>13.197265625</v>
      </c>
      <c r="G38" s="23" t="n">
        <f aca="false">E38+F38</f>
        <v>91.197265625</v>
      </c>
    </row>
    <row r="39" customFormat="false" ht="12.75" hidden="false" customHeight="false" outlineLevel="0" collapsed="false">
      <c r="A39" s="13" t="n">
        <f aca="false">A38+1</f>
        <v>25</v>
      </c>
      <c r="B39" s="31" t="n">
        <f aca="false">$C$6/A39</f>
        <v>50</v>
      </c>
      <c r="C39" s="20" t="n">
        <f aca="false">B39*$C$7</f>
        <v>349.5</v>
      </c>
      <c r="D39" s="21" t="n">
        <f aca="false">C39/2</f>
        <v>174.75</v>
      </c>
      <c r="E39" s="22" t="n">
        <f aca="false">A39*$C$8</f>
        <v>81.25</v>
      </c>
      <c r="F39" s="20" t="n">
        <f aca="false">D39*$C$9</f>
        <v>12.669375</v>
      </c>
      <c r="G39" s="23" t="n">
        <f aca="false">E39+F39</f>
        <v>93.919375</v>
      </c>
    </row>
    <row r="40" customFormat="false" ht="12.75" hidden="false" customHeight="false" outlineLevel="0" collapsed="false">
      <c r="A40" s="13" t="n">
        <f aca="false">A39+1</f>
        <v>26</v>
      </c>
      <c r="B40" s="31" t="n">
        <f aca="false">$C$6/A40</f>
        <v>48.0769230769231</v>
      </c>
      <c r="C40" s="20" t="n">
        <f aca="false">B40*$C$7</f>
        <v>336.057692307692</v>
      </c>
      <c r="D40" s="21" t="n">
        <f aca="false">C40/2</f>
        <v>168.028846153846</v>
      </c>
      <c r="E40" s="22" t="n">
        <f aca="false">A40*$C$8</f>
        <v>84.5</v>
      </c>
      <c r="F40" s="20" t="n">
        <f aca="false">D40*$C$9</f>
        <v>12.1820913461538</v>
      </c>
      <c r="G40" s="23" t="n">
        <f aca="false">E40+F40</f>
        <v>96.6820913461538</v>
      </c>
    </row>
    <row r="41" customFormat="false" ht="12.75" hidden="false" customHeight="false" outlineLevel="0" collapsed="false">
      <c r="A41" s="13" t="n">
        <f aca="false">A40+1</f>
        <v>27</v>
      </c>
      <c r="B41" s="31" t="n">
        <f aca="false">$C$6/A41</f>
        <v>46.2962962962963</v>
      </c>
      <c r="C41" s="20" t="n">
        <f aca="false">B41*$C$7</f>
        <v>323.611111111111</v>
      </c>
      <c r="D41" s="21" t="n">
        <f aca="false">C41/2</f>
        <v>161.805555555556</v>
      </c>
      <c r="E41" s="22" t="n">
        <f aca="false">A41*$C$8</f>
        <v>87.75</v>
      </c>
      <c r="F41" s="20" t="n">
        <f aca="false">D41*$C$9</f>
        <v>11.7309027777778</v>
      </c>
      <c r="G41" s="23" t="n">
        <f aca="false">E41+F41</f>
        <v>99.4809027777778</v>
      </c>
    </row>
    <row r="42" customFormat="false" ht="12.75" hidden="false" customHeight="false" outlineLevel="0" collapsed="false">
      <c r="A42" s="13" t="n">
        <f aca="false">A41+1</f>
        <v>28</v>
      </c>
      <c r="B42" s="31" t="n">
        <f aca="false">$C$6/A42</f>
        <v>44.6428571428571</v>
      </c>
      <c r="C42" s="20" t="n">
        <f aca="false">B42*$C$7</f>
        <v>312.053571428571</v>
      </c>
      <c r="D42" s="21" t="n">
        <f aca="false">C42/2</f>
        <v>156.026785714286</v>
      </c>
      <c r="E42" s="22" t="n">
        <f aca="false">A42*$C$8</f>
        <v>91</v>
      </c>
      <c r="F42" s="20" t="n">
        <f aca="false">D42*$C$9</f>
        <v>11.3119419642857</v>
      </c>
      <c r="G42" s="23" t="n">
        <f aca="false">E42+F42</f>
        <v>102.311941964286</v>
      </c>
    </row>
    <row r="43" customFormat="false" ht="12.75" hidden="false" customHeight="false" outlineLevel="0" collapsed="false">
      <c r="A43" s="13" t="n">
        <f aca="false">A42+1</f>
        <v>29</v>
      </c>
      <c r="B43" s="31" t="n">
        <f aca="false">$C$6/A43</f>
        <v>43.1034482758621</v>
      </c>
      <c r="C43" s="20" t="n">
        <f aca="false">B43*$C$7</f>
        <v>301.293103448276</v>
      </c>
      <c r="D43" s="21" t="n">
        <f aca="false">C43/2</f>
        <v>150.646551724138</v>
      </c>
      <c r="E43" s="22" t="n">
        <f aca="false">A43*$C$8</f>
        <v>94.25</v>
      </c>
      <c r="F43" s="20" t="n">
        <f aca="false">D43*$C$9</f>
        <v>10.921875</v>
      </c>
      <c r="G43" s="23" t="n">
        <f aca="false">E43+F43</f>
        <v>105.171875</v>
      </c>
    </row>
    <row r="44" customFormat="false" ht="12.75" hidden="false" customHeight="false" outlineLevel="0" collapsed="false">
      <c r="A44" s="13" t="n">
        <f aca="false">A43+1</f>
        <v>30</v>
      </c>
      <c r="B44" s="31" t="n">
        <f aca="false">$C$6/A44</f>
        <v>41.6666666666667</v>
      </c>
      <c r="C44" s="20" t="n">
        <f aca="false">B44*$C$7</f>
        <v>291.25</v>
      </c>
      <c r="D44" s="21" t="n">
        <f aca="false">C44/2</f>
        <v>145.625</v>
      </c>
      <c r="E44" s="22" t="n">
        <f aca="false">A44*$C$8</f>
        <v>97.5</v>
      </c>
      <c r="F44" s="20" t="n">
        <f aca="false">D44*$C$9</f>
        <v>10.5578125</v>
      </c>
      <c r="G44" s="23" t="n">
        <f aca="false">E44+F44</f>
        <v>108.0578125</v>
      </c>
    </row>
    <row r="45" customFormat="false" ht="12.75" hidden="false" customHeight="false" outlineLevel="0" collapsed="false">
      <c r="A45" s="13" t="n">
        <f aca="false">A44+1</f>
        <v>31</v>
      </c>
      <c r="B45" s="31" t="n">
        <f aca="false">$C$6/A45</f>
        <v>40.3225806451613</v>
      </c>
      <c r="C45" s="20" t="n">
        <f aca="false">B45*$C$7</f>
        <v>281.854838709677</v>
      </c>
      <c r="D45" s="21" t="n">
        <f aca="false">C45/2</f>
        <v>140.927419354839</v>
      </c>
      <c r="E45" s="22" t="n">
        <f aca="false">A45*$C$8</f>
        <v>100.75</v>
      </c>
      <c r="F45" s="20" t="n">
        <f aca="false">D45*$C$9</f>
        <v>10.2172379032258</v>
      </c>
      <c r="G45" s="23" t="n">
        <f aca="false">E45+F45</f>
        <v>110.967237903226</v>
      </c>
    </row>
    <row r="46" customFormat="false" ht="12.75" hidden="false" customHeight="false" outlineLevel="0" collapsed="false">
      <c r="A46" s="13" t="n">
        <f aca="false">A45+1</f>
        <v>32</v>
      </c>
      <c r="B46" s="31" t="n">
        <f aca="false">$C$6/A46</f>
        <v>39.0625</v>
      </c>
      <c r="C46" s="20" t="n">
        <f aca="false">B46*$C$7</f>
        <v>273.046875</v>
      </c>
      <c r="D46" s="21" t="n">
        <f aca="false">C46/2</f>
        <v>136.5234375</v>
      </c>
      <c r="E46" s="22" t="n">
        <f aca="false">A46*$C$8</f>
        <v>104</v>
      </c>
      <c r="F46" s="20" t="n">
        <f aca="false">D46*$C$9</f>
        <v>9.89794921875</v>
      </c>
      <c r="G46" s="23" t="n">
        <f aca="false">E46+F46</f>
        <v>113.89794921875</v>
      </c>
    </row>
    <row r="47" customFormat="false" ht="12.75" hidden="false" customHeight="false" outlineLevel="0" collapsed="false">
      <c r="A47" s="13" t="n">
        <f aca="false">A46+1</f>
        <v>33</v>
      </c>
      <c r="B47" s="31" t="n">
        <f aca="false">$C$6/A47</f>
        <v>37.8787878787879</v>
      </c>
      <c r="C47" s="20" t="n">
        <f aca="false">B47*$C$7</f>
        <v>264.772727272727</v>
      </c>
      <c r="D47" s="21" t="n">
        <f aca="false">C47/2</f>
        <v>132.386363636364</v>
      </c>
      <c r="E47" s="22" t="n">
        <f aca="false">A47*$C$8</f>
        <v>107.25</v>
      </c>
      <c r="F47" s="20" t="n">
        <f aca="false">D47*$C$9</f>
        <v>9.59801136363636</v>
      </c>
      <c r="G47" s="23" t="n">
        <f aca="false">E47+F47</f>
        <v>116.848011363636</v>
      </c>
    </row>
    <row r="48" customFormat="false" ht="12.75" hidden="false" customHeight="false" outlineLevel="0" collapsed="false">
      <c r="A48" s="13" t="n">
        <f aca="false">A47+1</f>
        <v>34</v>
      </c>
      <c r="B48" s="31" t="n">
        <f aca="false">$C$6/A48</f>
        <v>36.7647058823529</v>
      </c>
      <c r="C48" s="20" t="n">
        <f aca="false">B48*$C$7</f>
        <v>256.985294117647</v>
      </c>
      <c r="D48" s="21" t="n">
        <f aca="false">C48/2</f>
        <v>128.492647058824</v>
      </c>
      <c r="E48" s="22" t="n">
        <f aca="false">A48*$C$8</f>
        <v>110.5</v>
      </c>
      <c r="F48" s="20" t="n">
        <f aca="false">D48*$C$9</f>
        <v>9.31571691176471</v>
      </c>
      <c r="G48" s="23" t="n">
        <f aca="false">E48+F48</f>
        <v>119.815716911765</v>
      </c>
    </row>
    <row r="49" customFormat="false" ht="12.75" hidden="false" customHeight="false" outlineLevel="0" collapsed="false">
      <c r="A49" s="13" t="n">
        <f aca="false">A48+1</f>
        <v>35</v>
      </c>
      <c r="B49" s="31" t="n">
        <f aca="false">$C$6/A49</f>
        <v>35.7142857142857</v>
      </c>
      <c r="C49" s="20" t="n">
        <f aca="false">B49*$C$7</f>
        <v>249.642857142857</v>
      </c>
      <c r="D49" s="21" t="n">
        <f aca="false">C49/2</f>
        <v>124.821428571429</v>
      </c>
      <c r="E49" s="22" t="n">
        <f aca="false">A49*$C$8</f>
        <v>113.75</v>
      </c>
      <c r="F49" s="20" t="n">
        <f aca="false">D49*$C$9</f>
        <v>9.04955357142857</v>
      </c>
      <c r="G49" s="23" t="n">
        <f aca="false">E49+F49</f>
        <v>122.799553571429</v>
      </c>
    </row>
    <row r="50" customFormat="false" ht="12.75" hidden="false" customHeight="false" outlineLevel="0" collapsed="false">
      <c r="A50" s="13" t="n">
        <f aca="false">A49+1</f>
        <v>36</v>
      </c>
      <c r="B50" s="31" t="n">
        <f aca="false">$C$6/A50</f>
        <v>34.7222222222222</v>
      </c>
      <c r="C50" s="20" t="n">
        <f aca="false">B50*$C$7</f>
        <v>242.708333333333</v>
      </c>
      <c r="D50" s="21" t="n">
        <f aca="false">C50/2</f>
        <v>121.354166666667</v>
      </c>
      <c r="E50" s="22" t="n">
        <f aca="false">A50*$C$8</f>
        <v>117</v>
      </c>
      <c r="F50" s="20" t="n">
        <f aca="false">D50*$C$9</f>
        <v>8.79817708333333</v>
      </c>
      <c r="G50" s="23" t="n">
        <f aca="false">E50+F50</f>
        <v>125.798177083333</v>
      </c>
    </row>
    <row r="51" customFormat="false" ht="12.75" hidden="false" customHeight="false" outlineLevel="0" collapsed="false">
      <c r="A51" s="13" t="n">
        <f aca="false">A50+1</f>
        <v>37</v>
      </c>
      <c r="B51" s="31" t="n">
        <f aca="false">$C$6/A51</f>
        <v>33.7837837837838</v>
      </c>
      <c r="C51" s="20" t="n">
        <f aca="false">B51*$C$7</f>
        <v>236.148648648649</v>
      </c>
      <c r="D51" s="21" t="n">
        <f aca="false">C51/2</f>
        <v>118.074324324324</v>
      </c>
      <c r="E51" s="22" t="n">
        <f aca="false">A51*$C$8</f>
        <v>120.25</v>
      </c>
      <c r="F51" s="20" t="n">
        <f aca="false">D51*$C$9</f>
        <v>8.56038851351351</v>
      </c>
      <c r="G51" s="23" t="n">
        <f aca="false">E51+F51</f>
        <v>128.810388513514</v>
      </c>
    </row>
    <row r="52" customFormat="false" ht="12.75" hidden="false" customHeight="false" outlineLevel="0" collapsed="false">
      <c r="A52" s="13" t="n">
        <f aca="false">A51+1</f>
        <v>38</v>
      </c>
      <c r="B52" s="31" t="n">
        <f aca="false">$C$6/A52</f>
        <v>32.8947368421053</v>
      </c>
      <c r="C52" s="20" t="n">
        <f aca="false">B52*$C$7</f>
        <v>229.934210526316</v>
      </c>
      <c r="D52" s="21" t="n">
        <f aca="false">C52/2</f>
        <v>114.967105263158</v>
      </c>
      <c r="E52" s="22" t="n">
        <f aca="false">A52*$C$8</f>
        <v>123.5</v>
      </c>
      <c r="F52" s="20" t="n">
        <f aca="false">D52*$C$9</f>
        <v>8.33511513157895</v>
      </c>
      <c r="G52" s="23" t="n">
        <f aca="false">E52+F52</f>
        <v>131.835115131579</v>
      </c>
    </row>
    <row r="53" customFormat="false" ht="12.75" hidden="false" customHeight="false" outlineLevel="0" collapsed="false">
      <c r="A53" s="13"/>
      <c r="B53" s="19"/>
      <c r="C53" s="20"/>
      <c r="D53" s="21"/>
      <c r="E53" s="22"/>
      <c r="F53" s="20"/>
      <c r="G53" s="23"/>
    </row>
    <row r="54" customFormat="false" ht="15.75" hidden="false" customHeight="false" outlineLevel="0" collapsed="false">
      <c r="A54" s="24"/>
      <c r="B54" s="25"/>
      <c r="C54" s="26"/>
      <c r="D54" s="27"/>
      <c r="E54" s="28"/>
      <c r="F54" s="29" t="s">
        <v>15</v>
      </c>
      <c r="G54" s="30" t="n">
        <f aca="false">MIN(G15:G52)</f>
        <v>64.1734375</v>
      </c>
    </row>
    <row r="60" customFormat="false" ht="12.75" hidden="false" customHeight="false" outlineLevel="0" collapsed="false">
      <c r="A60" s="0" t="s">
        <v>14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7:56Z</dcterms:created>
  <dc:creator>Dozent</dc:creator>
  <dc:description/>
  <dc:language>en-US</dc:language>
  <cp:lastModifiedBy>Guido</cp:lastModifiedBy>
  <cp:lastPrinted>2011-04-12T10:20:11Z</cp:lastPrinted>
  <dcterms:modified xsi:type="dcterms:W3CDTF">2011-04-12T10:21:19Z</dcterms:modified>
  <cp:revision>0</cp:revision>
  <dc:subject/>
  <dc:title/>
</cp:coreProperties>
</file>