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gabe" sheetId="1" state="visible" r:id="rId2"/>
    <sheet name="Lösung" sheetId="2" state="visible" r:id="rId3"/>
    <sheet name="Grafi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aterialwirtschaft</t>
  </si>
  <si>
    <t xml:space="preserve">Berechnung der optimalen Bestellmenge</t>
  </si>
  <si>
    <t xml:space="preserve">Jahresbedarf:</t>
  </si>
  <si>
    <t xml:space="preserve">Lösung mit der klassischen Los-Formel:</t>
  </si>
  <si>
    <t xml:space="preserve">Einstandspreis:</t>
  </si>
  <si>
    <t xml:space="preserve">Bestellkosten:</t>
  </si>
  <si>
    <t xml:space="preserve">Lagerkosten:</t>
  </si>
  <si>
    <t xml:space="preserve">Bestell-
häufigkeit</t>
  </si>
  <si>
    <t xml:space="preserve">Bestell-
menge</t>
  </si>
  <si>
    <t xml:space="preserve">Wert</t>
  </si>
  <si>
    <t xml:space="preserve">Lagerbestand</t>
  </si>
  <si>
    <t xml:space="preserve">Bestell-
kosten</t>
  </si>
  <si>
    <t xml:space="preserve">Lagerkosten</t>
  </si>
  <si>
    <t xml:space="preserve">Gesamtkosten</t>
  </si>
  <si>
    <r>
      <rPr>
        <u val="single"/>
        <sz val="10"/>
        <rFont val="Arial"/>
        <family val="2"/>
      </rPr>
      <t xml:space="preserve">Minimum</t>
    </r>
    <r>
      <rPr>
        <sz val="10"/>
        <rFont val="Arial"/>
        <family val="2"/>
      </rPr>
      <t xml:space="preserve">:</t>
    </r>
  </si>
  <si>
    <t xml:space="preserve">www.guido-richter.de</t>
  </si>
  <si>
    <t xml:space="preserve">Minim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Stück&quot;"/>
    <numFmt numFmtId="167" formatCode="0.00%"/>
    <numFmt numFmtId="168" formatCode="0"/>
    <numFmt numFmtId="169" formatCode="#,##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Optimale Bestellhäufigkeit
Grafische Darstel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ösung!$E$13</c:f>
              <c:strCache>
                <c:ptCount val="1"/>
                <c:pt idx="0">
                  <c:v>Bestell-
kost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ösung!$E$15:$E$28</c:f>
              <c:numCache>
                <c:formatCode>General</c:formatCode>
                <c:ptCount val="14"/>
                <c:pt idx="0">
                  <c:v>4.15</c:v>
                </c:pt>
                <c:pt idx="1">
                  <c:v>8.3</c:v>
                </c:pt>
                <c:pt idx="2">
                  <c:v>12.45</c:v>
                </c:pt>
                <c:pt idx="3">
                  <c:v>16.6</c:v>
                </c:pt>
                <c:pt idx="4">
                  <c:v>20.75</c:v>
                </c:pt>
                <c:pt idx="5">
                  <c:v>24.9</c:v>
                </c:pt>
                <c:pt idx="6">
                  <c:v>29.05</c:v>
                </c:pt>
                <c:pt idx="7">
                  <c:v>33.2</c:v>
                </c:pt>
                <c:pt idx="8">
                  <c:v>37.35</c:v>
                </c:pt>
                <c:pt idx="9">
                  <c:v>41.5</c:v>
                </c:pt>
                <c:pt idx="10">
                  <c:v>45.65</c:v>
                </c:pt>
                <c:pt idx="11">
                  <c:v>49.8</c:v>
                </c:pt>
                <c:pt idx="12">
                  <c:v>53.95</c:v>
                </c:pt>
                <c:pt idx="13">
                  <c:v>5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ösung!$F$13</c:f>
              <c:strCache>
                <c:ptCount val="1"/>
                <c:pt idx="0">
                  <c:v>Lagerkosten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ösung!$F$15:$F$28</c:f>
              <c:numCache>
                <c:formatCode>General</c:formatCode>
                <c:ptCount val="14"/>
                <c:pt idx="0">
                  <c:v>175.1325</c:v>
                </c:pt>
                <c:pt idx="1">
                  <c:v>87.56625</c:v>
                </c:pt>
                <c:pt idx="2">
                  <c:v>58.3775</c:v>
                </c:pt>
                <c:pt idx="3">
                  <c:v>43.783125</c:v>
                </c:pt>
                <c:pt idx="4">
                  <c:v>35.0265</c:v>
                </c:pt>
                <c:pt idx="5">
                  <c:v>29.18875</c:v>
                </c:pt>
                <c:pt idx="6">
                  <c:v>25.0189285714286</c:v>
                </c:pt>
                <c:pt idx="7">
                  <c:v>21.8915625</c:v>
                </c:pt>
                <c:pt idx="8">
                  <c:v>19.4591666666667</c:v>
                </c:pt>
                <c:pt idx="9">
                  <c:v>17.51325</c:v>
                </c:pt>
                <c:pt idx="10">
                  <c:v>15.9211363636364</c:v>
                </c:pt>
                <c:pt idx="11">
                  <c:v>14.594375</c:v>
                </c:pt>
                <c:pt idx="12">
                  <c:v>13.4717307692308</c:v>
                </c:pt>
                <c:pt idx="13">
                  <c:v>12.50946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ösung!$G$13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ösung!$G$15:$G$28</c:f>
              <c:numCache>
                <c:formatCode>General</c:formatCode>
                <c:ptCount val="14"/>
                <c:pt idx="0">
                  <c:v>179.2825</c:v>
                </c:pt>
                <c:pt idx="1">
                  <c:v>95.86625</c:v>
                </c:pt>
                <c:pt idx="2">
                  <c:v>70.8275</c:v>
                </c:pt>
                <c:pt idx="3">
                  <c:v>60.383125</c:v>
                </c:pt>
                <c:pt idx="4">
                  <c:v>55.7765</c:v>
                </c:pt>
                <c:pt idx="5">
                  <c:v>54.08875</c:v>
                </c:pt>
                <c:pt idx="6">
                  <c:v>54.0689285714286</c:v>
                </c:pt>
                <c:pt idx="7">
                  <c:v>55.0915625</c:v>
                </c:pt>
                <c:pt idx="8">
                  <c:v>56.8091666666667</c:v>
                </c:pt>
                <c:pt idx="9">
                  <c:v>59.01325</c:v>
                </c:pt>
                <c:pt idx="10">
                  <c:v>61.5711363636364</c:v>
                </c:pt>
                <c:pt idx="11">
                  <c:v>64.394375</c:v>
                </c:pt>
                <c:pt idx="12">
                  <c:v>67.4217307692308</c:v>
                </c:pt>
                <c:pt idx="13">
                  <c:v>70.60946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8017"/>
        <c:axId val="32201861"/>
      </c:lineChart>
      <c:catAx>
        <c:axId val="25368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1861"/>
        <c:crossesAt val="0"/>
        <c:auto val="1"/>
        <c:lblAlgn val="ctr"/>
        <c:lblOffset val="100"/>
        <c:noMultiLvlLbl val="0"/>
      </c:catAx>
      <c:valAx>
        <c:axId val="3220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801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A6" s="3" t="s">
        <v>2</v>
      </c>
      <c r="C6" s="4" t="n">
        <v>600</v>
      </c>
      <c r="D6" s="5" t="s">
        <v>3</v>
      </c>
      <c r="E6" s="5"/>
      <c r="F6" s="5"/>
      <c r="G6" s="6"/>
    </row>
    <row r="7" customFormat="false" ht="12.75" hidden="false" customHeight="false" outlineLevel="0" collapsed="false">
      <c r="A7" s="3" t="s">
        <v>4</v>
      </c>
      <c r="C7" s="7" t="n">
        <v>12.29</v>
      </c>
    </row>
    <row r="8" customFormat="false" ht="12.75" hidden="false" customHeight="false" outlineLevel="0" collapsed="false">
      <c r="A8" s="3" t="s">
        <v>5</v>
      </c>
      <c r="C8" s="7" t="n">
        <v>4.15</v>
      </c>
    </row>
    <row r="9" customFormat="false" ht="12.75" hidden="false" customHeight="false" outlineLevel="0" collapsed="false">
      <c r="A9" s="3" t="s">
        <v>6</v>
      </c>
      <c r="C9" s="8" t="n">
        <v>0.0475</v>
      </c>
    </row>
    <row r="12" customFormat="false" ht="13.5" hidden="false" customHeight="false" outlineLevel="0" collapsed="false"/>
    <row r="13" customFormat="false" ht="25.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3" t="s">
        <v>11</v>
      </c>
      <c r="F13" s="11" t="s">
        <v>12</v>
      </c>
      <c r="G13" s="14" t="s">
        <v>13</v>
      </c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7"/>
      <c r="G14" s="20"/>
    </row>
    <row r="15" customFormat="false" ht="12.75" hidden="false" customHeight="false" outlineLevel="0" collapsed="false">
      <c r="A15" s="15"/>
      <c r="B15" s="21"/>
      <c r="C15" s="22"/>
      <c r="D15" s="23"/>
      <c r="E15" s="24"/>
      <c r="F15" s="22"/>
      <c r="G15" s="25"/>
    </row>
    <row r="16" customFormat="false" ht="12.75" hidden="false" customHeight="false" outlineLevel="0" collapsed="false">
      <c r="A16" s="15"/>
      <c r="B16" s="21"/>
      <c r="C16" s="22"/>
      <c r="D16" s="23"/>
      <c r="E16" s="24"/>
      <c r="F16" s="22"/>
      <c r="G16" s="25"/>
    </row>
    <row r="17" customFormat="false" ht="12.75" hidden="false" customHeight="false" outlineLevel="0" collapsed="false">
      <c r="A17" s="15"/>
      <c r="B17" s="21"/>
      <c r="C17" s="22"/>
      <c r="D17" s="23"/>
      <c r="E17" s="24"/>
      <c r="F17" s="22"/>
      <c r="G17" s="25"/>
    </row>
    <row r="18" customFormat="false" ht="12.75" hidden="false" customHeight="false" outlineLevel="0" collapsed="false">
      <c r="A18" s="15"/>
      <c r="B18" s="21"/>
      <c r="C18" s="22"/>
      <c r="D18" s="23"/>
      <c r="E18" s="24"/>
      <c r="F18" s="22"/>
      <c r="G18" s="25"/>
    </row>
    <row r="19" customFormat="false" ht="12.75" hidden="false" customHeight="false" outlineLevel="0" collapsed="false">
      <c r="A19" s="15"/>
      <c r="B19" s="21"/>
      <c r="C19" s="22"/>
      <c r="D19" s="23"/>
      <c r="E19" s="24"/>
      <c r="F19" s="22"/>
      <c r="G19" s="25"/>
    </row>
    <row r="20" customFormat="false" ht="12.75" hidden="false" customHeight="false" outlineLevel="0" collapsed="false">
      <c r="A20" s="15"/>
      <c r="B20" s="21"/>
      <c r="C20" s="22"/>
      <c r="D20" s="23"/>
      <c r="E20" s="24"/>
      <c r="F20" s="22"/>
      <c r="G20" s="25"/>
    </row>
    <row r="21" customFormat="false" ht="12.75" hidden="false" customHeight="false" outlineLevel="0" collapsed="false">
      <c r="A21" s="15"/>
      <c r="B21" s="21"/>
      <c r="C21" s="22"/>
      <c r="D21" s="23"/>
      <c r="E21" s="24"/>
      <c r="F21" s="22"/>
      <c r="G21" s="25"/>
    </row>
    <row r="22" customFormat="false" ht="12.75" hidden="false" customHeight="false" outlineLevel="0" collapsed="false">
      <c r="A22" s="15"/>
      <c r="B22" s="21"/>
      <c r="C22" s="22"/>
      <c r="D22" s="23"/>
      <c r="E22" s="24"/>
      <c r="F22" s="22"/>
      <c r="G22" s="25"/>
    </row>
    <row r="23" customFormat="false" ht="12.75" hidden="false" customHeight="false" outlineLevel="0" collapsed="false">
      <c r="A23" s="15"/>
      <c r="B23" s="21"/>
      <c r="C23" s="22"/>
      <c r="D23" s="23"/>
      <c r="E23" s="24"/>
      <c r="F23" s="22"/>
      <c r="G23" s="25"/>
    </row>
    <row r="24" customFormat="false" ht="12.75" hidden="false" customHeight="false" outlineLevel="0" collapsed="false">
      <c r="A24" s="15"/>
      <c r="B24" s="21"/>
      <c r="C24" s="22"/>
      <c r="D24" s="23"/>
      <c r="E24" s="24"/>
      <c r="F24" s="22"/>
      <c r="G24" s="25"/>
    </row>
    <row r="25" customFormat="false" ht="12.75" hidden="false" customHeight="false" outlineLevel="0" collapsed="false">
      <c r="A25" s="15"/>
      <c r="B25" s="21"/>
      <c r="C25" s="22"/>
      <c r="D25" s="23"/>
      <c r="E25" s="24"/>
      <c r="F25" s="22"/>
      <c r="G25" s="25"/>
    </row>
    <row r="26" customFormat="false" ht="12.75" hidden="false" customHeight="false" outlineLevel="0" collapsed="false">
      <c r="A26" s="15"/>
      <c r="B26" s="21"/>
      <c r="C26" s="22"/>
      <c r="D26" s="23"/>
      <c r="E26" s="24"/>
      <c r="F26" s="22"/>
      <c r="G26" s="25"/>
    </row>
    <row r="27" customFormat="false" ht="12.75" hidden="false" customHeight="false" outlineLevel="0" collapsed="false">
      <c r="A27" s="15"/>
      <c r="B27" s="21"/>
      <c r="C27" s="22"/>
      <c r="D27" s="23"/>
      <c r="E27" s="24"/>
      <c r="F27" s="22"/>
      <c r="G27" s="25"/>
    </row>
    <row r="28" customFormat="false" ht="12.75" hidden="false" customHeight="false" outlineLevel="0" collapsed="false">
      <c r="A28" s="15"/>
      <c r="B28" s="21"/>
      <c r="C28" s="22"/>
      <c r="D28" s="23"/>
      <c r="E28" s="24"/>
      <c r="F28" s="22"/>
      <c r="G28" s="25"/>
    </row>
    <row r="29" customFormat="false" ht="12.75" hidden="false" customHeight="false" outlineLevel="0" collapsed="false">
      <c r="A29" s="15"/>
      <c r="B29" s="21"/>
      <c r="C29" s="22"/>
      <c r="D29" s="23"/>
      <c r="E29" s="24"/>
      <c r="F29" s="22"/>
      <c r="G29" s="25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 t="s">
        <v>14</v>
      </c>
      <c r="G30" s="32"/>
    </row>
    <row r="35" customFormat="false" ht="12.75" hidden="false" customHeight="false" outlineLevel="0" collapsed="false">
      <c r="A35" s="0" t="s">
        <v>15</v>
      </c>
    </row>
  </sheetData>
  <mergeCells count="1">
    <mergeCell ref="D6:F6"/>
  </mergeCells>
  <printOptions headings="tru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A6" s="3" t="s">
        <v>2</v>
      </c>
      <c r="C6" s="4" t="n">
        <v>600</v>
      </c>
      <c r="D6" s="5" t="s">
        <v>3</v>
      </c>
      <c r="E6" s="5"/>
      <c r="F6" s="5"/>
      <c r="G6" s="33" t="n">
        <f aca="false">SQRT(200*C6*C8/C7/C9/100)</f>
        <v>92.3617015366937</v>
      </c>
    </row>
    <row r="7" customFormat="false" ht="12.75" hidden="false" customHeight="false" outlineLevel="0" collapsed="false">
      <c r="A7" s="3" t="s">
        <v>4</v>
      </c>
      <c r="C7" s="7" t="n">
        <v>12.29</v>
      </c>
    </row>
    <row r="8" customFormat="false" ht="12.75" hidden="false" customHeight="false" outlineLevel="0" collapsed="false">
      <c r="A8" s="3" t="s">
        <v>5</v>
      </c>
      <c r="C8" s="7" t="n">
        <v>4.15</v>
      </c>
    </row>
    <row r="9" customFormat="false" ht="12.75" hidden="false" customHeight="false" outlineLevel="0" collapsed="false">
      <c r="A9" s="3" t="s">
        <v>6</v>
      </c>
      <c r="C9" s="8" t="n">
        <v>0.0475</v>
      </c>
    </row>
    <row r="12" customFormat="false" ht="13.5" hidden="false" customHeight="false" outlineLevel="0" collapsed="false"/>
    <row r="13" customFormat="false" ht="25.5" hidden="false" customHeight="false" outlineLevel="0" collapsed="false">
      <c r="A13" s="9" t="s">
        <v>7</v>
      </c>
      <c r="B13" s="10" t="s">
        <v>8</v>
      </c>
      <c r="C13" s="11" t="s">
        <v>9</v>
      </c>
      <c r="D13" s="12" t="s">
        <v>10</v>
      </c>
      <c r="E13" s="13" t="s">
        <v>11</v>
      </c>
      <c r="F13" s="11" t="s">
        <v>12</v>
      </c>
      <c r="G13" s="14" t="s">
        <v>13</v>
      </c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7"/>
      <c r="G14" s="20"/>
    </row>
    <row r="15" customFormat="false" ht="12.75" hidden="false" customHeight="false" outlineLevel="0" collapsed="false">
      <c r="A15" s="15" t="n">
        <v>1</v>
      </c>
      <c r="B15" s="34" t="n">
        <f aca="false">$C$6/A15</f>
        <v>600</v>
      </c>
      <c r="C15" s="22" t="n">
        <f aca="false">B15*$C$7</f>
        <v>7374</v>
      </c>
      <c r="D15" s="23" t="n">
        <f aca="false">C15/2</f>
        <v>3687</v>
      </c>
      <c r="E15" s="24" t="n">
        <f aca="false">A15*$C$8</f>
        <v>4.15</v>
      </c>
      <c r="F15" s="22" t="n">
        <f aca="false">D15*$C$9</f>
        <v>175.1325</v>
      </c>
      <c r="G15" s="25" t="n">
        <f aca="false">E15+F15</f>
        <v>179.2825</v>
      </c>
    </row>
    <row r="16" customFormat="false" ht="12.75" hidden="false" customHeight="false" outlineLevel="0" collapsed="false">
      <c r="A16" s="15" t="n">
        <f aca="false">A15+1</f>
        <v>2</v>
      </c>
      <c r="B16" s="34" t="n">
        <f aca="false">$C$6/A16</f>
        <v>300</v>
      </c>
      <c r="C16" s="22" t="n">
        <f aca="false">B16*$C$7</f>
        <v>3687</v>
      </c>
      <c r="D16" s="23" t="n">
        <f aca="false">C16/2</f>
        <v>1843.5</v>
      </c>
      <c r="E16" s="24" t="n">
        <f aca="false">A16*$C$8</f>
        <v>8.3</v>
      </c>
      <c r="F16" s="22" t="n">
        <f aca="false">D16*$C$9</f>
        <v>87.56625</v>
      </c>
      <c r="G16" s="25" t="n">
        <f aca="false">E16+F16</f>
        <v>95.86625</v>
      </c>
    </row>
    <row r="17" customFormat="false" ht="12.75" hidden="false" customHeight="false" outlineLevel="0" collapsed="false">
      <c r="A17" s="15" t="n">
        <f aca="false">A16+1</f>
        <v>3</v>
      </c>
      <c r="B17" s="34" t="n">
        <f aca="false">$C$6/A17</f>
        <v>200</v>
      </c>
      <c r="C17" s="22" t="n">
        <f aca="false">B17*$C$7</f>
        <v>2458</v>
      </c>
      <c r="D17" s="23" t="n">
        <f aca="false">C17/2</f>
        <v>1229</v>
      </c>
      <c r="E17" s="24" t="n">
        <f aca="false">A17*$C$8</f>
        <v>12.45</v>
      </c>
      <c r="F17" s="22" t="n">
        <f aca="false">D17*$C$9</f>
        <v>58.3775</v>
      </c>
      <c r="G17" s="25" t="n">
        <f aca="false">E17+F17</f>
        <v>70.8275</v>
      </c>
    </row>
    <row r="18" customFormat="false" ht="12.75" hidden="false" customHeight="false" outlineLevel="0" collapsed="false">
      <c r="A18" s="15" t="n">
        <f aca="false">A17+1</f>
        <v>4</v>
      </c>
      <c r="B18" s="34" t="n">
        <f aca="false">$C$6/A18</f>
        <v>150</v>
      </c>
      <c r="C18" s="22" t="n">
        <f aca="false">B18*$C$7</f>
        <v>1843.5</v>
      </c>
      <c r="D18" s="23" t="n">
        <f aca="false">C18/2</f>
        <v>921.75</v>
      </c>
      <c r="E18" s="24" t="n">
        <f aca="false">A18*$C$8</f>
        <v>16.6</v>
      </c>
      <c r="F18" s="22" t="n">
        <f aca="false">D18*$C$9</f>
        <v>43.783125</v>
      </c>
      <c r="G18" s="25" t="n">
        <f aca="false">E18+F18</f>
        <v>60.383125</v>
      </c>
    </row>
    <row r="19" customFormat="false" ht="12.75" hidden="false" customHeight="false" outlineLevel="0" collapsed="false">
      <c r="A19" s="15" t="n">
        <f aca="false">A18+1</f>
        <v>5</v>
      </c>
      <c r="B19" s="34" t="n">
        <f aca="false">$C$6/A19</f>
        <v>120</v>
      </c>
      <c r="C19" s="22" t="n">
        <f aca="false">B19*$C$7</f>
        <v>1474.8</v>
      </c>
      <c r="D19" s="23" t="n">
        <f aca="false">C19/2</f>
        <v>737.4</v>
      </c>
      <c r="E19" s="24" t="n">
        <f aca="false">A19*$C$8</f>
        <v>20.75</v>
      </c>
      <c r="F19" s="22" t="n">
        <f aca="false">D19*$C$9</f>
        <v>35.0265</v>
      </c>
      <c r="G19" s="25" t="n">
        <f aca="false">E19+F19</f>
        <v>55.7765</v>
      </c>
    </row>
    <row r="20" customFormat="false" ht="12.75" hidden="false" customHeight="false" outlineLevel="0" collapsed="false">
      <c r="A20" s="35" t="n">
        <f aca="false">A19+1</f>
        <v>6</v>
      </c>
      <c r="B20" s="36" t="n">
        <f aca="false">$C$6/A20</f>
        <v>100</v>
      </c>
      <c r="C20" s="37" t="n">
        <f aca="false">B20*$C$7</f>
        <v>1229</v>
      </c>
      <c r="D20" s="38" t="n">
        <f aca="false">C20/2</f>
        <v>614.5</v>
      </c>
      <c r="E20" s="39" t="n">
        <f aca="false">A20*$C$8</f>
        <v>24.9</v>
      </c>
      <c r="F20" s="37" t="n">
        <f aca="false">D20*$C$9</f>
        <v>29.18875</v>
      </c>
      <c r="G20" s="40" t="n">
        <f aca="false">E20+F20</f>
        <v>54.08875</v>
      </c>
    </row>
    <row r="21" customFormat="false" ht="12.75" hidden="false" customHeight="false" outlineLevel="0" collapsed="false">
      <c r="A21" s="41" t="n">
        <f aca="false">A20+1</f>
        <v>7</v>
      </c>
      <c r="B21" s="42" t="n">
        <f aca="false">$C$6/A21</f>
        <v>85.7142857142857</v>
      </c>
      <c r="C21" s="43" t="n">
        <f aca="false">B21*$C$7</f>
        <v>1053.42857142857</v>
      </c>
      <c r="D21" s="44" t="n">
        <f aca="false">C21/2</f>
        <v>526.714285714286</v>
      </c>
      <c r="E21" s="45" t="n">
        <f aca="false">A21*$C$8</f>
        <v>29.05</v>
      </c>
      <c r="F21" s="43" t="n">
        <f aca="false">D21*$C$9</f>
        <v>25.0189285714286</v>
      </c>
      <c r="G21" s="46" t="n">
        <f aca="false">E21+F21</f>
        <v>54.0689285714286</v>
      </c>
    </row>
    <row r="22" customFormat="false" ht="12.75" hidden="false" customHeight="false" outlineLevel="0" collapsed="false">
      <c r="A22" s="15" t="n">
        <f aca="false">A21+1</f>
        <v>8</v>
      </c>
      <c r="B22" s="34" t="n">
        <f aca="false">$C$6/A22</f>
        <v>75</v>
      </c>
      <c r="C22" s="22" t="n">
        <f aca="false">B22*$C$7</f>
        <v>921.75</v>
      </c>
      <c r="D22" s="23" t="n">
        <f aca="false">C22/2</f>
        <v>460.875</v>
      </c>
      <c r="E22" s="24" t="n">
        <f aca="false">A22*$C$8</f>
        <v>33.2</v>
      </c>
      <c r="F22" s="22" t="n">
        <f aca="false">D22*$C$9</f>
        <v>21.8915625</v>
      </c>
      <c r="G22" s="25" t="n">
        <f aca="false">E22+F22</f>
        <v>55.0915625</v>
      </c>
    </row>
    <row r="23" customFormat="false" ht="12.75" hidden="false" customHeight="false" outlineLevel="0" collapsed="false">
      <c r="A23" s="15" t="n">
        <f aca="false">A22+1</f>
        <v>9</v>
      </c>
      <c r="B23" s="34" t="n">
        <f aca="false">$C$6/A23</f>
        <v>66.6666666666667</v>
      </c>
      <c r="C23" s="22" t="n">
        <f aca="false">B23*$C$7</f>
        <v>819.333333333333</v>
      </c>
      <c r="D23" s="23" t="n">
        <f aca="false">C23/2</f>
        <v>409.666666666667</v>
      </c>
      <c r="E23" s="24" t="n">
        <f aca="false">A23*$C$8</f>
        <v>37.35</v>
      </c>
      <c r="F23" s="22" t="n">
        <f aca="false">D23*$C$9</f>
        <v>19.4591666666667</v>
      </c>
      <c r="G23" s="25" t="n">
        <f aca="false">E23+F23</f>
        <v>56.8091666666667</v>
      </c>
    </row>
    <row r="24" customFormat="false" ht="12.75" hidden="false" customHeight="false" outlineLevel="0" collapsed="false">
      <c r="A24" s="15" t="n">
        <f aca="false">A23+1</f>
        <v>10</v>
      </c>
      <c r="B24" s="34" t="n">
        <f aca="false">$C$6/A24</f>
        <v>60</v>
      </c>
      <c r="C24" s="22" t="n">
        <f aca="false">B24*$C$7</f>
        <v>737.4</v>
      </c>
      <c r="D24" s="23" t="n">
        <f aca="false">C24/2</f>
        <v>368.7</v>
      </c>
      <c r="E24" s="24" t="n">
        <f aca="false">A24*$C$8</f>
        <v>41.5</v>
      </c>
      <c r="F24" s="22" t="n">
        <f aca="false">D24*$C$9</f>
        <v>17.51325</v>
      </c>
      <c r="G24" s="25" t="n">
        <f aca="false">E24+F24</f>
        <v>59.01325</v>
      </c>
    </row>
    <row r="25" customFormat="false" ht="12.75" hidden="false" customHeight="false" outlineLevel="0" collapsed="false">
      <c r="A25" s="15" t="n">
        <f aca="false">A24+1</f>
        <v>11</v>
      </c>
      <c r="B25" s="34" t="n">
        <f aca="false">$C$6/A25</f>
        <v>54.5454545454546</v>
      </c>
      <c r="C25" s="22" t="n">
        <f aca="false">B25*$C$7</f>
        <v>670.363636363636</v>
      </c>
      <c r="D25" s="23" t="n">
        <f aca="false">C25/2</f>
        <v>335.181818181818</v>
      </c>
      <c r="E25" s="24" t="n">
        <f aca="false">A25*$C$8</f>
        <v>45.65</v>
      </c>
      <c r="F25" s="22" t="n">
        <f aca="false">D25*$C$9</f>
        <v>15.9211363636364</v>
      </c>
      <c r="G25" s="25" t="n">
        <f aca="false">E25+F25</f>
        <v>61.5711363636364</v>
      </c>
    </row>
    <row r="26" customFormat="false" ht="12.75" hidden="false" customHeight="false" outlineLevel="0" collapsed="false">
      <c r="A26" s="15" t="n">
        <f aca="false">A25+1</f>
        <v>12</v>
      </c>
      <c r="B26" s="34" t="n">
        <f aca="false">$C$6/A26</f>
        <v>50</v>
      </c>
      <c r="C26" s="22" t="n">
        <f aca="false">B26*$C$7</f>
        <v>614.5</v>
      </c>
      <c r="D26" s="23" t="n">
        <f aca="false">C26/2</f>
        <v>307.25</v>
      </c>
      <c r="E26" s="24" t="n">
        <f aca="false">A26*$C$8</f>
        <v>49.8</v>
      </c>
      <c r="F26" s="22" t="n">
        <f aca="false">D26*$C$9</f>
        <v>14.594375</v>
      </c>
      <c r="G26" s="25" t="n">
        <f aca="false">E26+F26</f>
        <v>64.394375</v>
      </c>
    </row>
    <row r="27" customFormat="false" ht="12.75" hidden="false" customHeight="false" outlineLevel="0" collapsed="false">
      <c r="A27" s="15" t="n">
        <f aca="false">A26+1</f>
        <v>13</v>
      </c>
      <c r="B27" s="34" t="n">
        <f aca="false">$C$6/A27</f>
        <v>46.1538461538462</v>
      </c>
      <c r="C27" s="22" t="n">
        <f aca="false">B27*$C$7</f>
        <v>567.230769230769</v>
      </c>
      <c r="D27" s="23" t="n">
        <f aca="false">C27/2</f>
        <v>283.615384615385</v>
      </c>
      <c r="E27" s="24" t="n">
        <f aca="false">A27*$C$8</f>
        <v>53.95</v>
      </c>
      <c r="F27" s="22" t="n">
        <f aca="false">D27*$C$9</f>
        <v>13.4717307692308</v>
      </c>
      <c r="G27" s="25" t="n">
        <f aca="false">E27+F27</f>
        <v>67.4217307692308</v>
      </c>
    </row>
    <row r="28" customFormat="false" ht="12.75" hidden="false" customHeight="false" outlineLevel="0" collapsed="false">
      <c r="A28" s="15" t="n">
        <f aca="false">A27+1</f>
        <v>14</v>
      </c>
      <c r="B28" s="34" t="n">
        <f aca="false">$C$6/A28</f>
        <v>42.8571428571429</v>
      </c>
      <c r="C28" s="22" t="n">
        <f aca="false">B28*$C$7</f>
        <v>526.714285714286</v>
      </c>
      <c r="D28" s="23" t="n">
        <f aca="false">C28/2</f>
        <v>263.357142857143</v>
      </c>
      <c r="E28" s="24" t="n">
        <f aca="false">A28*$C$8</f>
        <v>58.1</v>
      </c>
      <c r="F28" s="22" t="n">
        <f aca="false">D28*$C$9</f>
        <v>12.5094642857143</v>
      </c>
      <c r="G28" s="25" t="n">
        <f aca="false">E28+F28</f>
        <v>70.6094642857143</v>
      </c>
    </row>
    <row r="29" customFormat="false" ht="12.75" hidden="false" customHeight="false" outlineLevel="0" collapsed="false">
      <c r="A29" s="15"/>
      <c r="B29" s="21"/>
      <c r="C29" s="22"/>
      <c r="D29" s="23"/>
      <c r="E29" s="24"/>
      <c r="F29" s="22"/>
      <c r="G29" s="25"/>
    </row>
    <row r="30" customFormat="false" ht="15.75" hidden="false" customHeight="false" outlineLevel="0" collapsed="false">
      <c r="A30" s="26"/>
      <c r="B30" s="27"/>
      <c r="C30" s="28"/>
      <c r="D30" s="29"/>
      <c r="E30" s="30"/>
      <c r="F30" s="31" t="s">
        <v>16</v>
      </c>
      <c r="G30" s="32" t="n">
        <f aca="false">MIN(G15:G28)</f>
        <v>54.0689285714286</v>
      </c>
    </row>
    <row r="35" customFormat="false" ht="12.75" hidden="false" customHeight="false" outlineLevel="0" collapsed="false">
      <c r="A35" s="0" t="s">
        <v>15</v>
      </c>
    </row>
  </sheetData>
  <mergeCells count="1">
    <mergeCell ref="D6:F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7:56Z</dcterms:created>
  <dc:creator>Dozent</dc:creator>
  <dc:description/>
  <dc:language>en-US</dc:language>
  <cp:lastModifiedBy>Guido</cp:lastModifiedBy>
  <cp:lastPrinted>2011-04-12T10:20:11Z</cp:lastPrinted>
  <dcterms:modified xsi:type="dcterms:W3CDTF">2012-03-01T18:06:19Z</dcterms:modified>
  <cp:revision>0</cp:revision>
  <dc:subject/>
  <dc:title/>
</cp:coreProperties>
</file>